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                                     </t>
  </si>
  <si>
    <t xml:space="preserve">Информация об исполнении  расходов бюджета</t>
  </si>
  <si>
    <t xml:space="preserve">города Рубцовска за 9 месяцев 2005 года</t>
  </si>
  <si>
    <t xml:space="preserve">тыс.руб.</t>
  </si>
  <si>
    <t xml:space="preserve">план на</t>
  </si>
  <si>
    <t xml:space="preserve">план</t>
  </si>
  <si>
    <t xml:space="preserve">Исполнено</t>
  </si>
  <si>
    <t xml:space="preserve">Исполнение</t>
  </si>
  <si>
    <t xml:space="preserve">исполнение</t>
  </si>
  <si>
    <t xml:space="preserve">9 мес.</t>
  </si>
  <si>
    <t xml:space="preserve">за 9 мес.</t>
  </si>
  <si>
    <t xml:space="preserve">годового</t>
  </si>
  <si>
    <t xml:space="preserve"> 9 месяцев,</t>
  </si>
  <si>
    <t xml:space="preserve">год</t>
  </si>
  <si>
    <t xml:space="preserve">плана, %</t>
  </si>
  <si>
    <t xml:space="preserve">%</t>
  </si>
  <si>
    <t xml:space="preserve">01</t>
  </si>
  <si>
    <t xml:space="preserve">Общегосударственные интересы</t>
  </si>
  <si>
    <t xml:space="preserve">Функционирование законодательных органов местного самоуправления и местных администраций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Обслуживание государственного и муниципального долга </t>
  </si>
  <si>
    <t xml:space="preserve">Резервный фонд</t>
  </si>
  <si>
    <t xml:space="preserve">Другие общегосударственные вопросы:  в том числе</t>
  </si>
  <si>
    <t xml:space="preserve">Приобретение имущества, регистрация,приватизация и капитальный ремонт муниципальной собственности</t>
  </si>
  <si>
    <t xml:space="preserve">Финансовая поддержка органов общественного самоуправления г. Рубцовска</t>
  </si>
  <si>
    <t xml:space="preserve">Финансовая поддержка ветеринарной службы</t>
  </si>
  <si>
    <t xml:space="preserve">Содержание административной комиссии</t>
  </si>
  <si>
    <t xml:space="preserve">Субвенция на создание и функционирование админи-стративных комиссий при местных администрациях</t>
  </si>
  <si>
    <t xml:space="preserve">Субвенция на финансирование комиссии по делам несовершеннолетних</t>
  </si>
  <si>
    <t xml:space="preserve">02</t>
  </si>
  <si>
    <t xml:space="preserve">Национальная оборона</t>
  </si>
  <si>
    <t xml:space="preserve">Городской военный комиссариат</t>
  </si>
  <si>
    <t xml:space="preserve">03</t>
  </si>
  <si>
    <t xml:space="preserve">Национальная безопасность и правоохранительная деятельность</t>
  </si>
  <si>
    <t xml:space="preserve">Органы внутренних дел по г.Рубцовску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Субвенция на организацию тушения пожаров</t>
  </si>
  <si>
    <t xml:space="preserve">04</t>
  </si>
  <si>
    <t xml:space="preserve">Национальная экономика</t>
  </si>
  <si>
    <t xml:space="preserve">Транспорт:   в том числе</t>
  </si>
  <si>
    <t xml:space="preserve">МП "ПАТП"</t>
  </si>
  <si>
    <t xml:space="preserve">МУТП</t>
  </si>
  <si>
    <t xml:space="preserve">Расходы на создание автоматизированной системы учета недвижимости, проведения работ по разграничению государственной собственности на землю</t>
  </si>
  <si>
    <t xml:space="preserve">05</t>
  </si>
  <si>
    <t xml:space="preserve">Жилищно-коммунальное хозяйство</t>
  </si>
  <si>
    <t xml:space="preserve">Содержание технических средств регулирования дорожного движения</t>
  </si>
  <si>
    <t xml:space="preserve">Содержание уличного освещения</t>
  </si>
  <si>
    <t xml:space="preserve">Ручная и механическая уборка дорог</t>
  </si>
  <si>
    <t xml:space="preserve">Капитальный ремонт жилого фонда</t>
  </si>
  <si>
    <t xml:space="preserve">Ямочный ремонт дорог</t>
  </si>
  <si>
    <t xml:space="preserve">Компенсация за утерянное жилье жильцам приватизированных квартир по адресу ул.Дзержинского,28</t>
  </si>
  <si>
    <t xml:space="preserve">Капитальные вложения</t>
  </si>
  <si>
    <t xml:space="preserve">Субвенция на реализацию Закона Алтайского края "О предоставлении субсидий на оплату ЖКУ"</t>
  </si>
  <si>
    <t xml:space="preserve">Средства на содержание объектов ведомственного жилья</t>
  </si>
  <si>
    <t xml:space="preserve">Расчеты с МУП"Водоканал"</t>
  </si>
  <si>
    <t xml:space="preserve">06</t>
  </si>
  <si>
    <t xml:space="preserve">Охрана окружающей среды</t>
  </si>
  <si>
    <t xml:space="preserve">07</t>
  </si>
  <si>
    <t xml:space="preserve">Образование</t>
  </si>
  <si>
    <t xml:space="preserve">1. Содержание учреждений образования:  в том числе</t>
  </si>
  <si>
    <t xml:space="preserve">Субвенция на обеспечение деятельности образовательных учреждений для детей-сирот и детей, оставшихся без попечения родителей, специальных (коррекционных) общеобразовательных учреждений для обучающихся, воспитанников с отклонениями в развитии</t>
  </si>
  <si>
    <t xml:space="preserve">Субвенция на финансовое обеспечение государственных гарантий, прав граждан на получение общедоступного и бесплатного образования в муниципальных общеобразовательных учреждениях </t>
  </si>
  <si>
    <t xml:space="preserve">2. Содержание учебных заведений культуры</t>
  </si>
  <si>
    <t xml:space="preserve">3. Содержание учебных заведений физической культуры</t>
  </si>
  <si>
    <t xml:space="preserve">4. Молодежная политика</t>
  </si>
  <si>
    <t xml:space="preserve">Аренда учреждениям образования</t>
  </si>
  <si>
    <t xml:space="preserve">08</t>
  </si>
  <si>
    <t xml:space="preserve">Культура, кинематография, средства массовой информации </t>
  </si>
  <si>
    <t xml:space="preserve">Культура:    в том числе</t>
  </si>
  <si>
    <t xml:space="preserve">Расходы на проведение праздников: День Победы, День города, Новый год.</t>
  </si>
  <si>
    <t xml:space="preserve">Периодическая печать</t>
  </si>
  <si>
    <t xml:space="preserve">Телевидение и радиовещание</t>
  </si>
  <si>
    <t xml:space="preserve">Аренда учреждениям культуры</t>
  </si>
  <si>
    <t xml:space="preserve">09</t>
  </si>
  <si>
    <t xml:space="preserve">Здравоохранение и спорт</t>
  </si>
  <si>
    <t xml:space="preserve">Здравоохранение:          в том числе</t>
  </si>
  <si>
    <t xml:space="preserve">Субвенция на содержание специализированных отделений, муниципальных учреждений здравоохранения</t>
  </si>
  <si>
    <t xml:space="preserve">Физическая культура</t>
  </si>
  <si>
    <t xml:space="preserve">Аренда учреждениям здравоохранения</t>
  </si>
  <si>
    <t xml:space="preserve">Социальная политика</t>
  </si>
  <si>
    <t xml:space="preserve">Субвенция на оказание материальной помощи малоимущим гражданам</t>
  </si>
  <si>
    <t xml:space="preserve">Субвенция на реализацию законов Алтайского края</t>
  </si>
  <si>
    <t xml:space="preserve">1. "О мерах социальной поддержки отдельных категорий ветеранов"</t>
  </si>
  <si>
    <t xml:space="preserve">2. "О мерах социальной поддержки жертв политических репрессий"</t>
  </si>
  <si>
    <t xml:space="preserve">Субвенция за счет Федерального фонда компенсаций</t>
  </si>
  <si>
    <t xml:space="preserve">а)на оплату жилищно-коммунальных услуг отдельным категориям граждан предусмотренных ФЗ"О социальной защите инвалидов в РФ", ФЗ "О ветеранах",Законом РФ "О социальной защите граждан,подвергшихся воздействию радиации вследствие катастрофы на Чернобыльской АЭС",</t>
  </si>
  <si>
    <t xml:space="preserve"> ФЗ "О социальной защите граждан РФ подвергшихся воздействию радиации вследствие аварии в 1957 году на производственном объединении "Маяк" и сбросов радиоактивных отходов в реку Теча" и ФЗ "О социальных гарантиях гражданам, подвергшимся радиоционному воздействию вследствие ядерных испытаний на Семипалатинском полигоне" </t>
  </si>
  <si>
    <t xml:space="preserve">б) субсидии на реализацию Закона РФ "О донорстве крови и ее компонентов"</t>
  </si>
  <si>
    <t xml:space="preserve">Субвенция на погашение задолженности федерального бюджета, сложившейся по состоянию на 1 января 2005 года по реализации Закона Российской Федерации "О реабилитации жертв политических репрессий"</t>
  </si>
  <si>
    <t xml:space="preserve">Реализация Закона Алтайского края "О доплате к пенсии в Алтайском крае"</t>
  </si>
  <si>
    <t xml:space="preserve">Реализация постановления городского Совета депутатов от 19.08.2004 № 48 "Об утверждении в новой редакции положения о присвоении звания "Почетный гражданин г.Рубцовска"</t>
  </si>
  <si>
    <t xml:space="preserve">Финансовая поддержка общественных организаций при администрации города</t>
  </si>
  <si>
    <t xml:space="preserve">Реализация "Программы содействия занятости населения г. Рубцовска на 2004-2005"</t>
  </si>
  <si>
    <t xml:space="preserve">Реализация Указа Президента РФ от 05.05.1992 № 431 "О мерах по социальной поддержке многодетных семей"</t>
  </si>
  <si>
    <t xml:space="preserve">Реализация постановления администрации г.Рубцовска № 1724 от 16.06.2004"О наградах администрации города" </t>
  </si>
  <si>
    <t xml:space="preserve">Опека, попечительство</t>
  </si>
  <si>
    <t xml:space="preserve">Межбюджетные трансферты:    в том числе </t>
  </si>
  <si>
    <t xml:space="preserve">Возврат в краевой бюджет задолженности бюджетов городских округов по земельному налогу</t>
  </si>
  <si>
    <t xml:space="preserve">Погашение задолженности по доходам от уплаты регулирующих федеральных налогов и сборов</t>
  </si>
  <si>
    <t xml:space="preserve">ИТОГО</t>
  </si>
  <si>
    <t xml:space="preserve">Справочно: </t>
  </si>
  <si>
    <t xml:space="preserve">Предоставленный кредит</t>
  </si>
  <si>
    <t xml:space="preserve">Гашение кредита</t>
  </si>
  <si>
    <t xml:space="preserve">Аварийно-восстаные работы по землетрясению и урагану</t>
  </si>
  <si>
    <t xml:space="preserve">Субвенция на меры социальной поддержки Героям соц.труда</t>
  </si>
  <si>
    <t xml:space="preserve">Средства по взаимным расчетам</t>
  </si>
  <si>
    <t xml:space="preserve">Дотация на осуществление расходов по обеспечению равной доступности транспортных услуг</t>
  </si>
  <si>
    <t xml:space="preserve">Субсидии на проведение оздоровитнельной кампании малообеспеченным семьям</t>
  </si>
  <si>
    <t xml:space="preserve">Безвозмездные поступления от государственных организаций в местный бюджет</t>
  </si>
  <si>
    <t xml:space="preserve">Всего расходов</t>
  </si>
  <si>
    <t xml:space="preserve">Глава города                                           А.А.Дерфл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56"/>
    <col collapsed="false" customWidth="true" hidden="false" outlineLevel="0" max="3" min="3" style="0" width="7.85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10.99"/>
  </cols>
  <sheetData>
    <row r="1" customFormat="false" ht="15.75" hidden="false" customHeight="false" outlineLevel="0" collapsed="false">
      <c r="E1" s="1"/>
      <c r="F1" s="1"/>
      <c r="G1" s="1"/>
      <c r="H1" s="1"/>
    </row>
    <row r="2" customFormat="false" ht="15.75" hidden="false" customHeight="false" outlineLevel="0" collapsed="false">
      <c r="E2" s="1"/>
      <c r="F2" s="1"/>
      <c r="G2" s="1"/>
      <c r="H2" s="1"/>
    </row>
    <row r="3" s="4" customFormat="true" ht="15.75" hidden="false" customHeight="false" outlineLevel="0" collapsed="false">
      <c r="A3" s="2" t="s">
        <v>0</v>
      </c>
      <c r="B3" s="2"/>
      <c r="C3" s="2"/>
      <c r="D3" s="3"/>
      <c r="E3" s="1"/>
      <c r="F3" s="1"/>
      <c r="G3" s="1"/>
      <c r="H3" s="1"/>
    </row>
    <row r="4" customFormat="false" ht="15.75" hidden="false" customHeight="false" outlineLevel="0" collapsed="false">
      <c r="A4" s="5"/>
      <c r="B4" s="6"/>
      <c r="C4" s="6"/>
      <c r="D4" s="6"/>
      <c r="E4" s="1"/>
      <c r="F4" s="1"/>
      <c r="G4" s="1"/>
      <c r="H4" s="1"/>
    </row>
    <row r="5" customFormat="false" ht="15.75" hidden="false" customHeight="false" outlineLevel="0" collapsed="false">
      <c r="A5" s="5"/>
      <c r="B5" s="6"/>
      <c r="C5" s="6"/>
      <c r="D5" s="6"/>
      <c r="E5" s="1"/>
      <c r="F5" s="1"/>
      <c r="G5" s="1"/>
      <c r="H5" s="1"/>
    </row>
    <row r="6" customFormat="false" ht="15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5"/>
      <c r="B8" s="8"/>
      <c r="C8" s="8"/>
      <c r="D8" s="8"/>
      <c r="E8" s="8"/>
      <c r="F8" s="9"/>
      <c r="G8" s="4" t="s">
        <v>3</v>
      </c>
    </row>
    <row r="9" customFormat="false" ht="12.75" hidden="false" customHeight="false" outlineLevel="0" collapsed="false">
      <c r="A9" s="10"/>
      <c r="B9" s="11"/>
      <c r="C9" s="12" t="s">
        <v>4</v>
      </c>
      <c r="D9" s="12" t="s">
        <v>5</v>
      </c>
      <c r="E9" s="13" t="s">
        <v>6</v>
      </c>
      <c r="F9" s="13" t="s">
        <v>7</v>
      </c>
      <c r="G9" s="10" t="s">
        <v>8</v>
      </c>
    </row>
    <row r="10" customFormat="false" ht="12.75" hidden="false" customHeight="false" outlineLevel="0" collapsed="false">
      <c r="A10" s="14"/>
      <c r="B10" s="15"/>
      <c r="C10" s="16" t="n">
        <v>2005</v>
      </c>
      <c r="D10" s="16" t="s">
        <v>9</v>
      </c>
      <c r="E10" s="16" t="s">
        <v>10</v>
      </c>
      <c r="F10" s="14" t="s">
        <v>11</v>
      </c>
      <c r="G10" s="14" t="s">
        <v>12</v>
      </c>
    </row>
    <row r="11" customFormat="false" ht="12.75" hidden="false" customHeight="false" outlineLevel="0" collapsed="false">
      <c r="A11" s="17"/>
      <c r="B11" s="18"/>
      <c r="C11" s="19" t="s">
        <v>13</v>
      </c>
      <c r="D11" s="19" t="n">
        <v>2005</v>
      </c>
      <c r="E11" s="19" t="n">
        <v>2005</v>
      </c>
      <c r="F11" s="17" t="s">
        <v>14</v>
      </c>
      <c r="G11" s="20" t="s">
        <v>15</v>
      </c>
    </row>
    <row r="12" customFormat="false" ht="12.75" hidden="false" customHeight="false" outlineLevel="0" collapsed="false">
      <c r="A12" s="21" t="n">
        <v>1</v>
      </c>
      <c r="B12" s="22" t="n">
        <v>2</v>
      </c>
      <c r="C12" s="23" t="n">
        <v>3</v>
      </c>
      <c r="D12" s="23" t="n">
        <v>4</v>
      </c>
      <c r="E12" s="24" t="n">
        <v>5</v>
      </c>
      <c r="F12" s="25" t="n">
        <v>6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s">
        <v>17</v>
      </c>
      <c r="C13" s="28" t="n">
        <f aca="false">C14+C15+C16+C17+C18+C19+C20+C21+C22+C24+C23</f>
        <v>114157</v>
      </c>
      <c r="D13" s="29" t="n">
        <f aca="false">D14+D15+D16+D17+D19+D20+D21+D22+D24</f>
        <v>83889</v>
      </c>
      <c r="E13" s="29" t="n">
        <f aca="false">E14+E15+E16+E17+E18+E19+E20+E21+E22+E24</f>
        <v>69441.7</v>
      </c>
      <c r="F13" s="29" t="n">
        <f aca="false">E13/C13*100</f>
        <v>60.8299972844416</v>
      </c>
      <c r="G13" s="29" t="n">
        <f aca="false">E13/D13*100</f>
        <v>82.7780757906281</v>
      </c>
    </row>
    <row r="14" customFormat="false" ht="25.5" hidden="false" customHeight="true" outlineLevel="0" collapsed="false">
      <c r="A14" s="10"/>
      <c r="B14" s="30" t="s">
        <v>18</v>
      </c>
      <c r="C14" s="31" t="n">
        <v>49542</v>
      </c>
      <c r="D14" s="32" t="n">
        <v>34837</v>
      </c>
      <c r="E14" s="32" t="n">
        <v>33598.6</v>
      </c>
      <c r="F14" s="32" t="n">
        <f aca="false">E14/C14*100</f>
        <v>67.818416696944</v>
      </c>
      <c r="G14" s="32" t="n">
        <f aca="false">E14/D14*100</f>
        <v>96.445158882797</v>
      </c>
    </row>
    <row r="15" customFormat="false" ht="39.75" hidden="false" customHeight="true" outlineLevel="0" collapsed="false">
      <c r="A15" s="14"/>
      <c r="B15" s="33" t="s">
        <v>19</v>
      </c>
      <c r="C15" s="31" t="n">
        <v>1732</v>
      </c>
      <c r="D15" s="32" t="n">
        <v>1165</v>
      </c>
      <c r="E15" s="32" t="n">
        <v>1165</v>
      </c>
      <c r="F15" s="32" t="n">
        <f aca="false">E15/C15*100</f>
        <v>67.2632794457275</v>
      </c>
      <c r="G15" s="32" t="n">
        <f aca="false">E15/D15*100</f>
        <v>100</v>
      </c>
    </row>
    <row r="16" customFormat="false" ht="25.5" hidden="false" customHeight="true" outlineLevel="0" collapsed="false">
      <c r="A16" s="14"/>
      <c r="B16" s="34" t="s">
        <v>20</v>
      </c>
      <c r="C16" s="35" t="n">
        <v>54081</v>
      </c>
      <c r="D16" s="36" t="n">
        <v>40036</v>
      </c>
      <c r="E16" s="36" t="n">
        <v>28172</v>
      </c>
      <c r="F16" s="32" t="n">
        <f aca="false">E16/C16*100</f>
        <v>52.0922320223369</v>
      </c>
      <c r="G16" s="32" t="n">
        <f aca="false">E16/D16*100</f>
        <v>70.3666699970027</v>
      </c>
    </row>
    <row r="17" customFormat="false" ht="12.75" hidden="false" customHeight="false" outlineLevel="0" collapsed="false">
      <c r="A17" s="14"/>
      <c r="B17" s="37" t="s">
        <v>21</v>
      </c>
      <c r="C17" s="38" t="n">
        <v>2850</v>
      </c>
      <c r="D17" s="39" t="n">
        <v>2590</v>
      </c>
      <c r="E17" s="39" t="n">
        <v>1904.9</v>
      </c>
      <c r="F17" s="32" t="n">
        <f aca="false">E17/C17*100</f>
        <v>66.8385964912281</v>
      </c>
      <c r="G17" s="32" t="n">
        <f aca="false">E17/D17*100</f>
        <v>73.5482625482626</v>
      </c>
    </row>
    <row r="18" customFormat="false" ht="13.5" hidden="false" customHeight="true" outlineLevel="0" collapsed="false">
      <c r="A18" s="14"/>
      <c r="B18" s="34" t="s">
        <v>22</v>
      </c>
      <c r="C18" s="31"/>
      <c r="D18" s="39"/>
      <c r="E18" s="39"/>
      <c r="F18" s="32"/>
      <c r="G18" s="32"/>
    </row>
    <row r="19" customFormat="false" ht="26.25" hidden="false" customHeight="true" outlineLevel="0" collapsed="false">
      <c r="A19" s="14"/>
      <c r="B19" s="34" t="s">
        <v>23</v>
      </c>
      <c r="C19" s="40" t="n">
        <v>5103</v>
      </c>
      <c r="D19" s="41" t="n">
        <v>4637</v>
      </c>
      <c r="E19" s="41" t="n">
        <v>3991.3</v>
      </c>
      <c r="F19" s="32" t="n">
        <f aca="false">E19/C19*100</f>
        <v>78.214775622183</v>
      </c>
      <c r="G19" s="32" t="n">
        <f aca="false">E19/D19*100</f>
        <v>86.0750485227518</v>
      </c>
    </row>
    <row r="20" customFormat="false" ht="26.25" hidden="false" customHeight="true" outlineLevel="0" collapsed="false">
      <c r="A20" s="14"/>
      <c r="B20" s="34" t="s">
        <v>24</v>
      </c>
      <c r="C20" s="31" t="n">
        <v>534</v>
      </c>
      <c r="D20" s="32" t="n">
        <v>401</v>
      </c>
      <c r="E20" s="32" t="n">
        <v>390.4</v>
      </c>
      <c r="F20" s="32" t="n">
        <f aca="false">E20/C20*100</f>
        <v>73.1086142322097</v>
      </c>
      <c r="G20" s="32" t="n">
        <f aca="false">E20/D20*100</f>
        <v>97.356608478803</v>
      </c>
    </row>
    <row r="21" customFormat="false" ht="14.25" hidden="false" customHeight="true" outlineLevel="0" collapsed="false">
      <c r="A21" s="14"/>
      <c r="B21" s="42" t="s">
        <v>25</v>
      </c>
      <c r="C21" s="31" t="n">
        <v>138</v>
      </c>
      <c r="D21" s="39" t="n">
        <v>104</v>
      </c>
      <c r="E21" s="43" t="n">
        <v>100.5</v>
      </c>
      <c r="F21" s="32" t="n">
        <f aca="false">E21/C21*100</f>
        <v>72.8260869565217</v>
      </c>
      <c r="G21" s="32" t="n">
        <f aca="false">E21/D21*100</f>
        <v>96.6346153846154</v>
      </c>
    </row>
    <row r="22" customFormat="false" ht="12.75" hidden="false" customHeight="false" outlineLevel="0" collapsed="false">
      <c r="A22" s="14"/>
      <c r="B22" s="11" t="s">
        <v>26</v>
      </c>
      <c r="C22" s="31" t="n">
        <v>17</v>
      </c>
      <c r="D22" s="39" t="n">
        <v>17</v>
      </c>
      <c r="E22" s="43" t="n">
        <v>17</v>
      </c>
      <c r="F22" s="32" t="n">
        <f aca="false">E22/C22*100</f>
        <v>100</v>
      </c>
      <c r="G22" s="32" t="n">
        <f aca="false">E22/D22*100</f>
        <v>100</v>
      </c>
    </row>
    <row r="23" customFormat="false" ht="25.5" hidden="false" customHeight="false" outlineLevel="0" collapsed="false">
      <c r="A23" s="14"/>
      <c r="B23" s="42" t="s">
        <v>27</v>
      </c>
      <c r="C23" s="44" t="n">
        <v>23</v>
      </c>
      <c r="D23" s="39"/>
      <c r="E23" s="43"/>
      <c r="F23" s="32" t="n">
        <f aca="false">E23/C23*100</f>
        <v>0</v>
      </c>
      <c r="G23" s="32" t="n">
        <v>0</v>
      </c>
    </row>
    <row r="24" customFormat="false" ht="24.75" hidden="false" customHeight="true" outlineLevel="0" collapsed="false">
      <c r="A24" s="17"/>
      <c r="B24" s="42" t="s">
        <v>28</v>
      </c>
      <c r="C24" s="44" t="n">
        <v>137</v>
      </c>
      <c r="D24" s="39" t="n">
        <v>102</v>
      </c>
      <c r="E24" s="32" t="n">
        <v>102</v>
      </c>
      <c r="F24" s="32" t="n">
        <f aca="false">E24/C24*100</f>
        <v>74.4525547445255</v>
      </c>
      <c r="G24" s="32" t="n">
        <f aca="false">E24/D24*100</f>
        <v>100</v>
      </c>
    </row>
    <row r="25" s="50" customFormat="true" ht="13.5" hidden="false" customHeight="true" outlineLevel="0" collapsed="false">
      <c r="A25" s="45" t="s">
        <v>29</v>
      </c>
      <c r="B25" s="46" t="s">
        <v>30</v>
      </c>
      <c r="C25" s="47" t="n">
        <f aca="false">C26</f>
        <v>2045</v>
      </c>
      <c r="D25" s="48" t="n">
        <f aca="false">D26</f>
        <v>1224.5</v>
      </c>
      <c r="E25" s="48" t="n">
        <f aca="false">E26</f>
        <v>1224.5</v>
      </c>
      <c r="F25" s="49" t="n">
        <f aca="false">E25/C25*100</f>
        <v>59.877750611247</v>
      </c>
      <c r="G25" s="49" t="n">
        <f aca="false">E25/D25*100</f>
        <v>100</v>
      </c>
    </row>
    <row r="26" customFormat="false" ht="12.75" hidden="false" customHeight="false" outlineLevel="0" collapsed="false">
      <c r="A26" s="14"/>
      <c r="B26" s="37" t="s">
        <v>31</v>
      </c>
      <c r="C26" s="38" t="n">
        <v>2045</v>
      </c>
      <c r="D26" s="39" t="n">
        <v>1224.5</v>
      </c>
      <c r="E26" s="39" t="n">
        <v>1224.5</v>
      </c>
      <c r="F26" s="32" t="n">
        <f aca="false">E26/C26*100</f>
        <v>59.877750611247</v>
      </c>
      <c r="G26" s="32" t="n">
        <f aca="false">E26/D26*100</f>
        <v>100</v>
      </c>
    </row>
    <row r="27" customFormat="false" ht="25.5" hidden="false" customHeight="true" outlineLevel="0" collapsed="false">
      <c r="A27" s="51" t="s">
        <v>32</v>
      </c>
      <c r="B27" s="52" t="s">
        <v>33</v>
      </c>
      <c r="C27" s="53" t="n">
        <f aca="false">C28+C29+C30</f>
        <v>27174</v>
      </c>
      <c r="D27" s="54" t="n">
        <f aca="false">D28+D29+D30</f>
        <v>19438</v>
      </c>
      <c r="E27" s="54" t="n">
        <f aca="false">E28+E29+E30</f>
        <v>18816</v>
      </c>
      <c r="F27" s="55" t="n">
        <f aca="false">E27/C27*100</f>
        <v>69.242658423493</v>
      </c>
      <c r="G27" s="55" t="n">
        <f aca="false">E27/D27*100</f>
        <v>96.8000823129952</v>
      </c>
    </row>
    <row r="28" customFormat="false" ht="12.75" hidden="false" customHeight="true" outlineLevel="0" collapsed="false">
      <c r="A28" s="10"/>
      <c r="B28" s="34" t="s">
        <v>34</v>
      </c>
      <c r="C28" s="31" t="n">
        <v>362</v>
      </c>
      <c r="D28" s="32" t="n">
        <v>289</v>
      </c>
      <c r="E28" s="32" t="n">
        <v>277.5</v>
      </c>
      <c r="F28" s="32" t="n">
        <f aca="false">E28/C28*100</f>
        <v>76.6574585635359</v>
      </c>
      <c r="G28" s="32" t="n">
        <f aca="false">E28/D28*100</f>
        <v>96.0207612456747</v>
      </c>
    </row>
    <row r="29" customFormat="false" ht="36.75" hidden="false" customHeight="true" outlineLevel="0" collapsed="false">
      <c r="A29" s="14"/>
      <c r="B29" s="34" t="s">
        <v>35</v>
      </c>
      <c r="C29" s="40" t="n">
        <v>6083</v>
      </c>
      <c r="D29" s="41" t="n">
        <v>4469</v>
      </c>
      <c r="E29" s="41" t="n">
        <v>4249.5</v>
      </c>
      <c r="F29" s="32" t="n">
        <f aca="false">E29/C29*100</f>
        <v>69.858622390268</v>
      </c>
      <c r="G29" s="32" t="n">
        <f aca="false">E29/D29*100</f>
        <v>95.0883866636832</v>
      </c>
    </row>
    <row r="30" customFormat="false" ht="15" hidden="false" customHeight="true" outlineLevel="0" collapsed="false">
      <c r="A30" s="17"/>
      <c r="B30" s="34" t="s">
        <v>36</v>
      </c>
      <c r="C30" s="31" t="n">
        <v>20729</v>
      </c>
      <c r="D30" s="39" t="n">
        <v>14680</v>
      </c>
      <c r="E30" s="43" t="n">
        <v>14289</v>
      </c>
      <c r="F30" s="32" t="n">
        <f aca="false">E30/C30*100</f>
        <v>68.9324135269429</v>
      </c>
      <c r="G30" s="32" t="n">
        <f aca="false">E30/D30*100</f>
        <v>97.3365122615804</v>
      </c>
    </row>
    <row r="31" customFormat="false" ht="12.75" hidden="false" customHeight="false" outlineLevel="0" collapsed="false">
      <c r="A31" s="27" t="s">
        <v>37</v>
      </c>
      <c r="B31" s="28" t="s">
        <v>38</v>
      </c>
      <c r="C31" s="56" t="n">
        <f aca="false">+C32+C35</f>
        <v>5584</v>
      </c>
      <c r="D31" s="57" t="n">
        <f aca="false">D32+D35</f>
        <v>3445</v>
      </c>
      <c r="E31" s="57" t="n">
        <f aca="false">E32+E35</f>
        <v>1536.8</v>
      </c>
      <c r="F31" s="55" t="n">
        <f aca="false">E31/C31*100</f>
        <v>27.5214899713467</v>
      </c>
      <c r="G31" s="55" t="n">
        <f aca="false">E31/D31*100</f>
        <v>44.6095791001451</v>
      </c>
    </row>
    <row r="32" customFormat="false" ht="12.75" hidden="false" customHeight="false" outlineLevel="0" collapsed="false">
      <c r="A32" s="14"/>
      <c r="B32" s="11" t="s">
        <v>39</v>
      </c>
      <c r="C32" s="31" t="n">
        <v>4000</v>
      </c>
      <c r="D32" s="32" t="n">
        <f aca="false">D33+D34</f>
        <v>2840</v>
      </c>
      <c r="E32" s="32" t="n">
        <v>1039.6</v>
      </c>
      <c r="F32" s="32" t="n">
        <f aca="false">E32/C32*100</f>
        <v>25.99</v>
      </c>
      <c r="G32" s="32" t="n">
        <f aca="false">E32/D32*100</f>
        <v>36.6056338028169</v>
      </c>
    </row>
    <row r="33" customFormat="false" ht="12.75" hidden="false" customHeight="false" outlineLevel="0" collapsed="false">
      <c r="A33" s="14"/>
      <c r="B33" s="11" t="s">
        <v>40</v>
      </c>
      <c r="C33" s="31" t="n">
        <v>3000</v>
      </c>
      <c r="D33" s="32" t="n">
        <v>2190</v>
      </c>
      <c r="E33" s="32" t="n">
        <v>1039.6</v>
      </c>
      <c r="F33" s="32" t="n">
        <f aca="false">E33/C33*100</f>
        <v>34.6533333333333</v>
      </c>
      <c r="G33" s="32" t="n">
        <f aca="false">E33/D33*100</f>
        <v>47.4703196347032</v>
      </c>
    </row>
    <row r="34" customFormat="false" ht="12.75" hidden="false" customHeight="false" outlineLevel="0" collapsed="false">
      <c r="A34" s="14"/>
      <c r="B34" s="11" t="s">
        <v>41</v>
      </c>
      <c r="C34" s="31" t="n">
        <v>1000</v>
      </c>
      <c r="D34" s="32" t="n">
        <v>650</v>
      </c>
      <c r="E34" s="32" t="n">
        <v>0</v>
      </c>
      <c r="F34" s="32" t="n">
        <f aca="false">E34/C34*100</f>
        <v>0</v>
      </c>
      <c r="G34" s="32" t="n">
        <f aca="false">E34/D34*100</f>
        <v>0</v>
      </c>
    </row>
    <row r="35" customFormat="false" ht="49.5" hidden="false" customHeight="true" outlineLevel="0" collapsed="false">
      <c r="A35" s="17"/>
      <c r="B35" s="34" t="s">
        <v>42</v>
      </c>
      <c r="C35" s="40" t="n">
        <v>1584</v>
      </c>
      <c r="D35" s="41" t="n">
        <v>605</v>
      </c>
      <c r="E35" s="41" t="n">
        <v>497.2</v>
      </c>
      <c r="F35" s="58" t="n">
        <f aca="false">E35/C35*100</f>
        <v>31.3888888888889</v>
      </c>
      <c r="G35" s="58" t="n">
        <f aca="false">E35/D35*100</f>
        <v>82.1818181818182</v>
      </c>
    </row>
    <row r="36" customFormat="false" ht="12.75" hidden="false" customHeight="false" outlineLevel="0" collapsed="false">
      <c r="A36" s="59" t="s">
        <v>43</v>
      </c>
      <c r="B36" s="28" t="s">
        <v>44</v>
      </c>
      <c r="C36" s="56" t="n">
        <f aca="false">C37+C38+C39+C40+C41+C44+C45+C46+C42+C43</f>
        <v>234103</v>
      </c>
      <c r="D36" s="57" t="n">
        <f aca="false">D37+D38+D39+D40+D41+D44+D45+D46</f>
        <v>173699.5</v>
      </c>
      <c r="E36" s="57" t="n">
        <f aca="false">E37+E38+E39+E40+E41+E44+E45+E46+E43</f>
        <v>175737.6</v>
      </c>
      <c r="F36" s="55" t="n">
        <f aca="false">E36/C36*100</f>
        <v>75.0684954913008</v>
      </c>
      <c r="G36" s="55" t="n">
        <v>98.8</v>
      </c>
    </row>
    <row r="37" customFormat="false" ht="26.25" hidden="false" customHeight="true" outlineLevel="0" collapsed="false">
      <c r="A37" s="10"/>
      <c r="B37" s="60" t="s">
        <v>45</v>
      </c>
      <c r="C37" s="38" t="n">
        <v>1982</v>
      </c>
      <c r="D37" s="39" t="n">
        <v>1420</v>
      </c>
      <c r="E37" s="39" t="n">
        <v>1420</v>
      </c>
      <c r="F37" s="32" t="n">
        <f aca="false">E37/C37*100</f>
        <v>71.6448032290616</v>
      </c>
      <c r="G37" s="32" t="n">
        <f aca="false">E37/D37*100</f>
        <v>100</v>
      </c>
    </row>
    <row r="38" customFormat="false" ht="14.25" hidden="false" customHeight="true" outlineLevel="0" collapsed="false">
      <c r="A38" s="14"/>
      <c r="B38" s="60" t="s">
        <v>46</v>
      </c>
      <c r="C38" s="31" t="n">
        <v>4284</v>
      </c>
      <c r="D38" s="32" t="n">
        <v>3284</v>
      </c>
      <c r="E38" s="32" t="n">
        <v>3284</v>
      </c>
      <c r="F38" s="32" t="n">
        <f aca="false">E38/C38*100</f>
        <v>76.6573295985061</v>
      </c>
      <c r="G38" s="32" t="n">
        <f aca="false">E38/D38*100</f>
        <v>100</v>
      </c>
    </row>
    <row r="39" customFormat="false" ht="14.25" hidden="false" customHeight="true" outlineLevel="0" collapsed="false">
      <c r="A39" s="14"/>
      <c r="B39" s="60" t="s">
        <v>47</v>
      </c>
      <c r="C39" s="31" t="n">
        <v>18743</v>
      </c>
      <c r="D39" s="32" t="n">
        <v>15321</v>
      </c>
      <c r="E39" s="32" t="n">
        <v>15321</v>
      </c>
      <c r="F39" s="32" t="n">
        <f aca="false">E39/C39*100</f>
        <v>81.7425172064237</v>
      </c>
      <c r="G39" s="32" t="n">
        <f aca="false">E39/D39*100</f>
        <v>100</v>
      </c>
    </row>
    <row r="40" customFormat="false" ht="13.5" hidden="false" customHeight="true" outlineLevel="0" collapsed="false">
      <c r="A40" s="14"/>
      <c r="B40" s="60" t="s">
        <v>48</v>
      </c>
      <c r="C40" s="31" t="n">
        <v>12305</v>
      </c>
      <c r="D40" s="32" t="n">
        <v>2600</v>
      </c>
      <c r="E40" s="32" t="n">
        <v>2600</v>
      </c>
      <c r="F40" s="32" t="n">
        <f aca="false">E40/C40*100</f>
        <v>21.1296221048354</v>
      </c>
      <c r="G40" s="32" t="n">
        <f aca="false">E40/D40*100</f>
        <v>100</v>
      </c>
    </row>
    <row r="41" customFormat="false" ht="13.5" hidden="false" customHeight="true" outlineLevel="0" collapsed="false">
      <c r="A41" s="14"/>
      <c r="B41" s="60" t="s">
        <v>49</v>
      </c>
      <c r="C41" s="38" t="n">
        <v>3450</v>
      </c>
      <c r="D41" s="39" t="n">
        <v>3450</v>
      </c>
      <c r="E41" s="39" t="n">
        <v>3450</v>
      </c>
      <c r="F41" s="32" t="n">
        <f aca="false">E41/C41*100</f>
        <v>100</v>
      </c>
      <c r="G41" s="32" t="n">
        <f aca="false">E41/D41*100</f>
        <v>100</v>
      </c>
    </row>
    <row r="42" customFormat="false" ht="38.25" hidden="false" customHeight="true" outlineLevel="0" collapsed="false">
      <c r="A42" s="14"/>
      <c r="B42" s="60" t="s">
        <v>50</v>
      </c>
      <c r="C42" s="38" t="n">
        <v>2160</v>
      </c>
      <c r="D42" s="39"/>
      <c r="E42" s="39"/>
      <c r="F42" s="32" t="n">
        <f aca="false">E42/C42*100</f>
        <v>0</v>
      </c>
      <c r="G42" s="32" t="n">
        <v>0</v>
      </c>
    </row>
    <row r="43" customFormat="false" ht="13.5" hidden="false" customHeight="true" outlineLevel="0" collapsed="false">
      <c r="A43" s="17"/>
      <c r="B43" s="60" t="s">
        <v>51</v>
      </c>
      <c r="C43" s="38" t="n">
        <v>5170</v>
      </c>
      <c r="D43" s="39" t="n">
        <v>4156.8</v>
      </c>
      <c r="E43" s="39" t="n">
        <v>2337.1</v>
      </c>
      <c r="F43" s="32" t="n">
        <f aca="false">E43/C43*100</f>
        <v>45.2050290135397</v>
      </c>
      <c r="G43" s="32" t="n">
        <f aca="false">E43/D43*100</f>
        <v>56.2235373364126</v>
      </c>
    </row>
    <row r="44" customFormat="false" ht="25.5" hidden="false" customHeight="true" outlineLevel="0" collapsed="false">
      <c r="A44" s="10"/>
      <c r="B44" s="33" t="s">
        <v>52</v>
      </c>
      <c r="C44" s="31" t="n">
        <v>118787</v>
      </c>
      <c r="D44" s="32" t="n">
        <v>89090</v>
      </c>
      <c r="E44" s="32" t="n">
        <v>88791</v>
      </c>
      <c r="F44" s="32" t="n">
        <f aca="false">E44/C44*100</f>
        <v>74.7480784934378</v>
      </c>
      <c r="G44" s="32" t="n">
        <f aca="false">E44/D44*100</f>
        <v>99.6643843304524</v>
      </c>
    </row>
    <row r="45" customFormat="false" ht="27" hidden="false" customHeight="true" outlineLevel="0" collapsed="false">
      <c r="A45" s="14"/>
      <c r="B45" s="60" t="s">
        <v>53</v>
      </c>
      <c r="C45" s="31" t="n">
        <v>64497</v>
      </c>
      <c r="D45" s="32" t="n">
        <v>55809.5</v>
      </c>
      <c r="E45" s="32" t="n">
        <v>55809.5</v>
      </c>
      <c r="F45" s="32" t="n">
        <f aca="false">E45/C45*100</f>
        <v>86.530381258043</v>
      </c>
      <c r="G45" s="32" t="n">
        <f aca="false">E45/D45*100</f>
        <v>100</v>
      </c>
    </row>
    <row r="46" customFormat="false" ht="14.25" hidden="false" customHeight="true" outlineLevel="0" collapsed="false">
      <c r="A46" s="17"/>
      <c r="B46" s="61" t="s">
        <v>54</v>
      </c>
      <c r="C46" s="62" t="n">
        <v>2725</v>
      </c>
      <c r="D46" s="63" t="n">
        <v>2725</v>
      </c>
      <c r="E46" s="63" t="n">
        <v>2725</v>
      </c>
      <c r="F46" s="63" t="n">
        <f aca="false">E46/C46*100</f>
        <v>100</v>
      </c>
      <c r="G46" s="63" t="n">
        <f aca="false">E46/D46*100</f>
        <v>100</v>
      </c>
    </row>
    <row r="47" customFormat="false" ht="12.75" hidden="false" customHeight="false" outlineLevel="0" collapsed="false">
      <c r="A47" s="45" t="s">
        <v>55</v>
      </c>
      <c r="B47" s="28" t="s">
        <v>56</v>
      </c>
      <c r="C47" s="28" t="n">
        <v>152</v>
      </c>
      <c r="D47" s="29" t="n">
        <v>126</v>
      </c>
      <c r="E47" s="29" t="n">
        <v>82</v>
      </c>
      <c r="F47" s="55" t="n">
        <f aca="false">E47/C47*100</f>
        <v>53.9473684210526</v>
      </c>
      <c r="G47" s="55" t="n">
        <f aca="false">E47/D47*100</f>
        <v>65.0793650793651</v>
      </c>
    </row>
    <row r="48" customFormat="false" ht="12.75" hidden="false" customHeight="false" outlineLevel="0" collapsed="false">
      <c r="A48" s="59" t="s">
        <v>57</v>
      </c>
      <c r="B48" s="28" t="s">
        <v>58</v>
      </c>
      <c r="C48" s="28" t="n">
        <f aca="false">C49+C52+C53+C54+C55</f>
        <v>295380</v>
      </c>
      <c r="D48" s="29" t="n">
        <f aca="false">D49+D52+D53+D54+D55</f>
        <v>228927</v>
      </c>
      <c r="E48" s="29" t="n">
        <f aca="false">E49+E52+E53+E54+E55</f>
        <v>217047.2</v>
      </c>
      <c r="F48" s="55" t="n">
        <f aca="false">E48/C48*100</f>
        <v>73.480668968786</v>
      </c>
      <c r="G48" s="55" t="n">
        <f aca="false">E48/D48*100</f>
        <v>94.8106601667781</v>
      </c>
    </row>
    <row r="49" customFormat="false" ht="12.75" hidden="false" customHeight="true" outlineLevel="0" collapsed="false">
      <c r="A49" s="10"/>
      <c r="B49" s="60" t="s">
        <v>59</v>
      </c>
      <c r="C49" s="31" t="n">
        <v>281279</v>
      </c>
      <c r="D49" s="32" t="n">
        <v>218627</v>
      </c>
      <c r="E49" s="32" t="n">
        <v>207005.1</v>
      </c>
      <c r="F49" s="32" t="n">
        <f aca="false">E49/C49*100</f>
        <v>73.5942249510273</v>
      </c>
      <c r="G49" s="32" t="n">
        <f aca="false">E49/D49*100</f>
        <v>94.6841423977825</v>
      </c>
    </row>
    <row r="50" customFormat="false" ht="76.5" hidden="false" customHeight="true" outlineLevel="0" collapsed="false">
      <c r="A50" s="14"/>
      <c r="B50" s="64" t="s">
        <v>60</v>
      </c>
      <c r="C50" s="44" t="n">
        <v>36600</v>
      </c>
      <c r="D50" s="36" t="n">
        <v>27218</v>
      </c>
      <c r="E50" s="36" t="n">
        <v>27185.2</v>
      </c>
      <c r="F50" s="32" t="n">
        <f aca="false">E50/C50*100</f>
        <v>74.2765027322404</v>
      </c>
      <c r="G50" s="32" t="n">
        <f aca="false">E50/D50*100</f>
        <v>99.8794915129694</v>
      </c>
    </row>
    <row r="51" customFormat="false" ht="51" hidden="false" customHeight="true" outlineLevel="0" collapsed="false">
      <c r="A51" s="14"/>
      <c r="B51" s="64" t="s">
        <v>61</v>
      </c>
      <c r="C51" s="44" t="n">
        <v>108334</v>
      </c>
      <c r="D51" s="36" t="n">
        <v>79652</v>
      </c>
      <c r="E51" s="36" t="n">
        <v>79538</v>
      </c>
      <c r="F51" s="32" t="n">
        <f aca="false">E51/C51*100</f>
        <v>73.4192404969816</v>
      </c>
      <c r="G51" s="32" t="n">
        <f aca="false">E51/D51*100</f>
        <v>99.8568774167629</v>
      </c>
    </row>
    <row r="52" customFormat="false" ht="12.75" hidden="false" customHeight="false" outlineLevel="0" collapsed="false">
      <c r="A52" s="14"/>
      <c r="B52" s="65" t="s">
        <v>62</v>
      </c>
      <c r="C52" s="38" t="n">
        <v>7854</v>
      </c>
      <c r="D52" s="39" t="n">
        <v>5814</v>
      </c>
      <c r="E52" s="39" t="n">
        <v>5648.5</v>
      </c>
      <c r="F52" s="32" t="n">
        <f aca="false">E52/C52*100</f>
        <v>71.9187675070028</v>
      </c>
      <c r="G52" s="32" t="n">
        <f aca="false">E52/D52*100</f>
        <v>97.1534227726178</v>
      </c>
    </row>
    <row r="53" customFormat="false" ht="27.75" hidden="false" customHeight="true" outlineLevel="0" collapsed="false">
      <c r="A53" s="14"/>
      <c r="B53" s="64" t="s">
        <v>63</v>
      </c>
      <c r="C53" s="44" t="n">
        <v>4974</v>
      </c>
      <c r="D53" s="36" t="n">
        <v>3668</v>
      </c>
      <c r="E53" s="36" t="n">
        <v>3595</v>
      </c>
      <c r="F53" s="32" t="n">
        <f aca="false">E53/C53*100</f>
        <v>72.2758343385605</v>
      </c>
      <c r="G53" s="32" t="n">
        <f aca="false">E53/D53*100</f>
        <v>98.0098146128681</v>
      </c>
    </row>
    <row r="54" customFormat="false" ht="12.75" hidden="false" customHeight="false" outlineLevel="0" collapsed="false">
      <c r="A54" s="14"/>
      <c r="B54" s="66" t="s">
        <v>64</v>
      </c>
      <c r="C54" s="31" t="n">
        <v>326</v>
      </c>
      <c r="D54" s="32" t="n">
        <v>260</v>
      </c>
      <c r="E54" s="32" t="n">
        <v>240.4</v>
      </c>
      <c r="F54" s="32" t="n">
        <f aca="false">E54/C54*100</f>
        <v>73.7423312883436</v>
      </c>
      <c r="G54" s="32" t="n">
        <f aca="false">E54/D54*100</f>
        <v>92.4615384615385</v>
      </c>
    </row>
    <row r="55" customFormat="false" ht="12.75" hidden="false" customHeight="false" outlineLevel="0" collapsed="false">
      <c r="A55" s="17"/>
      <c r="B55" s="65" t="s">
        <v>65</v>
      </c>
      <c r="C55" s="37" t="n">
        <v>947</v>
      </c>
      <c r="D55" s="67" t="n">
        <v>558</v>
      </c>
      <c r="E55" s="67" t="n">
        <v>558.2</v>
      </c>
      <c r="F55" s="32" t="n">
        <v>24.8</v>
      </c>
      <c r="G55" s="37" t="n">
        <v>100</v>
      </c>
    </row>
    <row r="56" customFormat="false" ht="27" hidden="false" customHeight="true" outlineLevel="0" collapsed="false">
      <c r="A56" s="45" t="s">
        <v>66</v>
      </c>
      <c r="B56" s="68" t="s">
        <v>67</v>
      </c>
      <c r="C56" s="53" t="n">
        <f aca="false">C57+C59+C60+C61</f>
        <v>27591</v>
      </c>
      <c r="D56" s="54" t="n">
        <f aca="false">D57+D59+D60+D61</f>
        <v>21529</v>
      </c>
      <c r="E56" s="54" t="n">
        <f aca="false">E57+E59+E60+E61</f>
        <v>19046.7</v>
      </c>
      <c r="F56" s="55" t="n">
        <f aca="false">E56/C56*100</f>
        <v>69.0322931390671</v>
      </c>
      <c r="G56" s="55" t="n">
        <f aca="false">E56/D56*100</f>
        <v>88.4699707371453</v>
      </c>
    </row>
    <row r="57" customFormat="false" ht="12.75" hidden="false" customHeight="false" outlineLevel="0" collapsed="false">
      <c r="A57" s="10"/>
      <c r="B57" s="65" t="s">
        <v>68</v>
      </c>
      <c r="C57" s="38" t="n">
        <v>26213</v>
      </c>
      <c r="D57" s="39" t="n">
        <v>20638</v>
      </c>
      <c r="E57" s="39" t="n">
        <v>18169</v>
      </c>
      <c r="F57" s="32" t="n">
        <f aca="false">E57/C57*100</f>
        <v>69.3129363293023</v>
      </c>
      <c r="G57" s="32" t="n">
        <f aca="false">E57/D57*100</f>
        <v>88.0366314565365</v>
      </c>
    </row>
    <row r="58" customFormat="false" ht="24" hidden="false" customHeight="true" outlineLevel="0" collapsed="false">
      <c r="A58" s="14"/>
      <c r="B58" s="60" t="s">
        <v>69</v>
      </c>
      <c r="C58" s="38" t="n">
        <v>1750</v>
      </c>
      <c r="D58" s="39" t="n">
        <v>1220</v>
      </c>
      <c r="E58" s="39" t="n">
        <v>1220</v>
      </c>
      <c r="F58" s="32" t="n">
        <f aca="false">E58/C58*100</f>
        <v>69.7142857142857</v>
      </c>
      <c r="G58" s="32" t="n">
        <f aca="false">E58/D58*100</f>
        <v>100</v>
      </c>
    </row>
    <row r="59" customFormat="false" ht="12.75" hidden="false" customHeight="false" outlineLevel="0" collapsed="false">
      <c r="A59" s="14"/>
      <c r="B59" s="65" t="s">
        <v>70</v>
      </c>
      <c r="C59" s="38" t="n">
        <v>250</v>
      </c>
      <c r="D59" s="39" t="n">
        <v>188</v>
      </c>
      <c r="E59" s="39" t="n">
        <v>176.5</v>
      </c>
      <c r="F59" s="32" t="n">
        <f aca="false">E59/C59*100</f>
        <v>70.6</v>
      </c>
      <c r="G59" s="32" t="n">
        <f aca="false">E59/D59*100</f>
        <v>93.8829787234043</v>
      </c>
    </row>
    <row r="60" customFormat="false" ht="12.75" hidden="false" customHeight="false" outlineLevel="0" collapsed="false">
      <c r="A60" s="14"/>
      <c r="B60" s="66" t="s">
        <v>71</v>
      </c>
      <c r="C60" s="69" t="n">
        <v>190</v>
      </c>
      <c r="D60" s="43" t="n">
        <v>144</v>
      </c>
      <c r="E60" s="43" t="n">
        <v>142</v>
      </c>
      <c r="F60" s="32" t="n">
        <f aca="false">E60/C60*100</f>
        <v>74.7368421052632</v>
      </c>
      <c r="G60" s="32" t="n">
        <f aca="false">E60/D60*100</f>
        <v>98.6111111111111</v>
      </c>
    </row>
    <row r="61" customFormat="false" ht="12.75" hidden="false" customHeight="false" outlineLevel="0" collapsed="false">
      <c r="A61" s="14"/>
      <c r="B61" s="37" t="s">
        <v>72</v>
      </c>
      <c r="C61" s="37" t="n">
        <v>938</v>
      </c>
      <c r="D61" s="67" t="n">
        <v>559</v>
      </c>
      <c r="E61" s="67" t="n">
        <v>559.2</v>
      </c>
      <c r="F61" s="32" t="n">
        <v>22.8</v>
      </c>
      <c r="G61" s="37" t="n">
        <v>100</v>
      </c>
    </row>
    <row r="62" customFormat="false" ht="12.75" hidden="false" customHeight="false" outlineLevel="0" collapsed="false">
      <c r="A62" s="59" t="s">
        <v>73</v>
      </c>
      <c r="B62" s="56" t="s">
        <v>74</v>
      </c>
      <c r="C62" s="56" t="n">
        <f aca="false">C63+C65+C66</f>
        <v>113859</v>
      </c>
      <c r="D62" s="57" t="n">
        <f aca="false">D63+D65+D66</f>
        <v>82654</v>
      </c>
      <c r="E62" s="57" t="n">
        <f aca="false">E63+E65+E66</f>
        <v>81695.3</v>
      </c>
      <c r="F62" s="55" t="n">
        <f aca="false">E62/C62*100</f>
        <v>71.7512888748364</v>
      </c>
      <c r="G62" s="55" t="n">
        <f aca="false">E62/D62*100</f>
        <v>98.8401045321461</v>
      </c>
    </row>
    <row r="63" customFormat="false" ht="12.75" hidden="false" customHeight="false" outlineLevel="0" collapsed="false">
      <c r="A63" s="10"/>
      <c r="B63" s="65" t="s">
        <v>75</v>
      </c>
      <c r="C63" s="38" t="n">
        <v>110616</v>
      </c>
      <c r="D63" s="39" t="n">
        <v>80173</v>
      </c>
      <c r="E63" s="39" t="n">
        <v>79412.9</v>
      </c>
      <c r="F63" s="32" t="n">
        <f aca="false">E63/C63*100</f>
        <v>71.7915129818471</v>
      </c>
      <c r="G63" s="32" t="n">
        <f aca="false">E63/D63*100</f>
        <v>99.0519252117296</v>
      </c>
    </row>
    <row r="64" customFormat="false" ht="36" hidden="false" customHeight="true" outlineLevel="0" collapsed="false">
      <c r="A64" s="14"/>
      <c r="B64" s="64" t="s">
        <v>76</v>
      </c>
      <c r="C64" s="44" t="n">
        <v>51372</v>
      </c>
      <c r="D64" s="36" t="n">
        <v>38883</v>
      </c>
      <c r="E64" s="36" t="n">
        <v>37835</v>
      </c>
      <c r="F64" s="32" t="n">
        <f aca="false">E64/C64*100</f>
        <v>73.6490695320408</v>
      </c>
      <c r="G64" s="32" t="n">
        <f aca="false">E64/D64*100</f>
        <v>97.3047347169714</v>
      </c>
    </row>
    <row r="65" customFormat="false" ht="12.75" hidden="false" customHeight="false" outlineLevel="0" collapsed="false">
      <c r="A65" s="14"/>
      <c r="B65" s="66" t="s">
        <v>77</v>
      </c>
      <c r="C65" s="69" t="n">
        <v>3029</v>
      </c>
      <c r="D65" s="43" t="n">
        <v>2334</v>
      </c>
      <c r="E65" s="43" t="n">
        <v>2135.1</v>
      </c>
      <c r="F65" s="58" t="n">
        <f aca="false">E65/C65*100</f>
        <v>70.488610102344</v>
      </c>
      <c r="G65" s="58" t="n">
        <f aca="false">E65/D65*100</f>
        <v>91.4781491002571</v>
      </c>
    </row>
    <row r="66" customFormat="false" ht="12.75" hidden="false" customHeight="false" outlineLevel="0" collapsed="false">
      <c r="A66" s="17"/>
      <c r="B66" s="65" t="s">
        <v>78</v>
      </c>
      <c r="C66" s="37" t="n">
        <v>214</v>
      </c>
      <c r="D66" s="67" t="n">
        <v>147</v>
      </c>
      <c r="E66" s="67" t="n">
        <v>147.3</v>
      </c>
      <c r="F66" s="32" t="n">
        <v>34.4</v>
      </c>
      <c r="G66" s="37" t="n">
        <v>100</v>
      </c>
    </row>
    <row r="67" customFormat="false" ht="12.75" hidden="false" customHeight="false" outlineLevel="0" collapsed="false">
      <c r="A67" s="70" t="n">
        <v>10</v>
      </c>
      <c r="B67" s="56" t="s">
        <v>79</v>
      </c>
      <c r="C67" s="56" t="n">
        <f aca="false">C68+C70+C71+C72+C77+C78+C79+C80+C81+C82+C83+C76</f>
        <v>117721</v>
      </c>
      <c r="D67" s="57" t="n">
        <f aca="false">D68+D70+D71+D72+D77+D78+D79+D80+D81+D82+D83</f>
        <v>88294</v>
      </c>
      <c r="E67" s="57" t="n">
        <f aca="false">E68+E70+E71+E72+E77+E78+E79+E80+E81+E82+E83+E76</f>
        <v>72413.1</v>
      </c>
      <c r="F67" s="55" t="n">
        <f aca="false">E67/C67*100</f>
        <v>61.5124744098334</v>
      </c>
      <c r="G67" s="55" t="n">
        <f aca="false">E67/D67*100</f>
        <v>82.0136136090788</v>
      </c>
    </row>
    <row r="68" customFormat="false" ht="26.25" hidden="false" customHeight="true" outlineLevel="0" collapsed="false">
      <c r="A68" s="10"/>
      <c r="B68" s="64" t="s">
        <v>80</v>
      </c>
      <c r="C68" s="44" t="n">
        <v>1069</v>
      </c>
      <c r="D68" s="41" t="n">
        <v>798</v>
      </c>
      <c r="E68" s="43" t="n">
        <v>798</v>
      </c>
      <c r="F68" s="32" t="n">
        <f aca="false">E68/C68*100</f>
        <v>74.6492048643592</v>
      </c>
      <c r="G68" s="32" t="n">
        <f aca="false">E68/D68*100</f>
        <v>100</v>
      </c>
    </row>
    <row r="69" customFormat="false" ht="15" hidden="false" customHeight="true" outlineLevel="0" collapsed="false">
      <c r="A69" s="14"/>
      <c r="B69" s="64" t="s">
        <v>81</v>
      </c>
      <c r="C69" s="69"/>
      <c r="D69" s="43"/>
      <c r="E69" s="43"/>
      <c r="F69" s="58"/>
      <c r="G69" s="58"/>
    </row>
    <row r="70" customFormat="false" ht="24.75" hidden="false" customHeight="true" outlineLevel="0" collapsed="false">
      <c r="A70" s="14"/>
      <c r="B70" s="60" t="s">
        <v>82</v>
      </c>
      <c r="C70" s="31" t="n">
        <v>36976</v>
      </c>
      <c r="D70" s="32" t="n">
        <v>27880</v>
      </c>
      <c r="E70" s="32" t="n">
        <v>25469.9</v>
      </c>
      <c r="F70" s="32" t="n">
        <f aca="false">E70/C70*100</f>
        <v>68.8822479446127</v>
      </c>
      <c r="G70" s="32" t="n">
        <f aca="false">E70/D70*100</f>
        <v>91.3554519368723</v>
      </c>
    </row>
    <row r="71" customFormat="false" ht="26.25" hidden="false" customHeight="true" outlineLevel="0" collapsed="false">
      <c r="A71" s="14"/>
      <c r="B71" s="71" t="s">
        <v>83</v>
      </c>
      <c r="C71" s="44" t="n">
        <v>3609</v>
      </c>
      <c r="D71" s="36" t="n">
        <v>2646</v>
      </c>
      <c r="E71" s="36" t="n">
        <v>2527.9</v>
      </c>
      <c r="F71" s="63" t="n">
        <f aca="false">E71/C71*100</f>
        <v>70.0443336104184</v>
      </c>
      <c r="G71" s="63" t="n">
        <f aca="false">E71/D71*100</f>
        <v>95.5366591080877</v>
      </c>
    </row>
    <row r="72" customFormat="false" ht="12" hidden="false" customHeight="true" outlineLevel="0" collapsed="false">
      <c r="A72" s="14"/>
      <c r="B72" s="64" t="s">
        <v>84</v>
      </c>
      <c r="C72" s="31" t="n">
        <v>65137</v>
      </c>
      <c r="D72" s="32" t="n">
        <v>49045</v>
      </c>
      <c r="E72" s="32" t="n">
        <v>36584</v>
      </c>
      <c r="F72" s="72" t="n">
        <f aca="false">E72/C72*100</f>
        <v>56.1646990189907</v>
      </c>
      <c r="G72" s="32" t="n">
        <f aca="false">E72/D72*100</f>
        <v>74.5927209705373</v>
      </c>
    </row>
    <row r="73" customFormat="false" ht="75.75" hidden="false" customHeight="true" outlineLevel="0" collapsed="false">
      <c r="A73" s="14"/>
      <c r="B73" s="64" t="s">
        <v>85</v>
      </c>
      <c r="C73" s="73" t="n">
        <v>59638</v>
      </c>
      <c r="D73" s="74" t="n">
        <v>44729</v>
      </c>
      <c r="E73" s="74" t="n">
        <v>33710</v>
      </c>
      <c r="F73" s="74" t="n">
        <v>56.5</v>
      </c>
      <c r="G73" s="74" t="n">
        <f aca="false">E73/D73*100</f>
        <v>75.3649757428067</v>
      </c>
    </row>
    <row r="74" customFormat="false" ht="88.5" hidden="false" customHeight="true" outlineLevel="0" collapsed="false">
      <c r="A74" s="75"/>
      <c r="B74" s="61" t="s">
        <v>86</v>
      </c>
      <c r="C74" s="73"/>
      <c r="D74" s="74"/>
      <c r="E74" s="74"/>
      <c r="F74" s="74"/>
      <c r="G74" s="74"/>
    </row>
    <row r="75" customFormat="false" ht="25.5" hidden="false" customHeight="true" outlineLevel="0" collapsed="false">
      <c r="A75" s="17"/>
      <c r="B75" s="33" t="s">
        <v>87</v>
      </c>
      <c r="C75" s="31" t="n">
        <v>5499</v>
      </c>
      <c r="D75" s="32" t="n">
        <v>4317</v>
      </c>
      <c r="E75" s="32" t="n">
        <v>2874</v>
      </c>
      <c r="F75" s="32" t="n">
        <f aca="false">E75/C75*100</f>
        <v>52.2640480087289</v>
      </c>
      <c r="G75" s="32" t="n">
        <f aca="false">E75/D75*100</f>
        <v>66.5740097289785</v>
      </c>
    </row>
    <row r="76" customFormat="false" ht="64.5" hidden="false" customHeight="true" outlineLevel="0" collapsed="false">
      <c r="A76" s="76"/>
      <c r="B76" s="77" t="s">
        <v>88</v>
      </c>
      <c r="C76" s="78" t="n">
        <v>156</v>
      </c>
      <c r="D76" s="79" t="n">
        <v>156</v>
      </c>
      <c r="E76" s="79" t="n">
        <v>156</v>
      </c>
      <c r="F76" s="80" t="n">
        <f aca="false">E76/C76*100</f>
        <v>100</v>
      </c>
      <c r="G76" s="80" t="n">
        <f aca="false">E76/D76*100</f>
        <v>100</v>
      </c>
    </row>
    <row r="77" customFormat="false" ht="27" hidden="false" customHeight="true" outlineLevel="0" collapsed="false">
      <c r="A77" s="14"/>
      <c r="B77" s="61" t="s">
        <v>89</v>
      </c>
      <c r="C77" s="44" t="n">
        <v>300</v>
      </c>
      <c r="D77" s="36" t="n">
        <v>225</v>
      </c>
      <c r="E77" s="36" t="n">
        <v>92.1</v>
      </c>
      <c r="F77" s="63" t="n">
        <f aca="false">E77/C77*100</f>
        <v>30.7</v>
      </c>
      <c r="G77" s="63" t="n">
        <f aca="false">E77/D77*100</f>
        <v>40.9333333333333</v>
      </c>
    </row>
    <row r="78" customFormat="false" ht="51" hidden="false" customHeight="true" outlineLevel="0" collapsed="false">
      <c r="A78" s="14"/>
      <c r="B78" s="60" t="s">
        <v>90</v>
      </c>
      <c r="C78" s="38" t="n">
        <v>102</v>
      </c>
      <c r="D78" s="39" t="n">
        <v>77</v>
      </c>
      <c r="E78" s="39" t="n">
        <v>70</v>
      </c>
      <c r="F78" s="32" t="n">
        <f aca="false">E78/C78*100</f>
        <v>68.6274509803922</v>
      </c>
      <c r="G78" s="32" t="n">
        <f aca="false">E78/D78*100</f>
        <v>90.9090909090909</v>
      </c>
    </row>
    <row r="79" customFormat="false" ht="26.25" hidden="false" customHeight="true" outlineLevel="0" collapsed="false">
      <c r="A79" s="14"/>
      <c r="B79" s="64" t="s">
        <v>91</v>
      </c>
      <c r="C79" s="44" t="n">
        <v>50</v>
      </c>
      <c r="D79" s="36" t="n">
        <v>38</v>
      </c>
      <c r="E79" s="36" t="n">
        <v>24</v>
      </c>
      <c r="F79" s="32" t="n">
        <f aca="false">E79/C79*100</f>
        <v>48</v>
      </c>
      <c r="G79" s="32" t="n">
        <f aca="false">E79/D79*100</f>
        <v>63.1578947368421</v>
      </c>
    </row>
    <row r="80" customFormat="false" ht="24.75" hidden="false" customHeight="true" outlineLevel="0" collapsed="false">
      <c r="A80" s="14"/>
      <c r="B80" s="64" t="s">
        <v>92</v>
      </c>
      <c r="C80" s="44" t="n">
        <v>280</v>
      </c>
      <c r="D80" s="36" t="n">
        <v>280</v>
      </c>
      <c r="E80" s="36" t="n">
        <v>178.4</v>
      </c>
      <c r="F80" s="32" t="n">
        <f aca="false">E80/C80*100</f>
        <v>63.7142857142857</v>
      </c>
      <c r="G80" s="32" t="n">
        <f aca="false">E80/D80*100</f>
        <v>63.7142857142857</v>
      </c>
    </row>
    <row r="81" customFormat="false" ht="39" hidden="false" customHeight="true" outlineLevel="0" collapsed="false">
      <c r="A81" s="14"/>
      <c r="B81" s="64" t="s">
        <v>93</v>
      </c>
      <c r="C81" s="44" t="n">
        <v>2172</v>
      </c>
      <c r="D81" s="36" t="n">
        <v>1629</v>
      </c>
      <c r="E81" s="36" t="n">
        <v>864.8</v>
      </c>
      <c r="F81" s="32" t="n">
        <f aca="false">E81/C81*100</f>
        <v>39.8158379373849</v>
      </c>
      <c r="G81" s="32" t="n">
        <f aca="false">E81/D81*100</f>
        <v>53.0877839165132</v>
      </c>
    </row>
    <row r="82" customFormat="false" ht="36.75" hidden="false" customHeight="true" outlineLevel="0" collapsed="false">
      <c r="A82" s="14"/>
      <c r="B82" s="64" t="s">
        <v>94</v>
      </c>
      <c r="C82" s="44" t="n">
        <v>100</v>
      </c>
      <c r="D82" s="36" t="n">
        <v>75</v>
      </c>
      <c r="E82" s="36" t="n">
        <v>47</v>
      </c>
      <c r="F82" s="32" t="n">
        <f aca="false">E82/C82*100</f>
        <v>47</v>
      </c>
      <c r="G82" s="32" t="n">
        <f aca="false">E82/D82*100</f>
        <v>62.6666666666667</v>
      </c>
    </row>
    <row r="83" customFormat="false" ht="12.75" hidden="false" customHeight="false" outlineLevel="0" collapsed="false">
      <c r="A83" s="17"/>
      <c r="B83" s="66" t="s">
        <v>95</v>
      </c>
      <c r="C83" s="69" t="n">
        <v>7770</v>
      </c>
      <c r="D83" s="43" t="n">
        <v>5601</v>
      </c>
      <c r="E83" s="43" t="n">
        <v>5601</v>
      </c>
      <c r="F83" s="32" t="n">
        <f aca="false">E83/C83*100</f>
        <v>72.0849420849421</v>
      </c>
      <c r="G83" s="32" t="n">
        <f aca="false">E83/D83*100</f>
        <v>100</v>
      </c>
    </row>
    <row r="84" s="50" customFormat="true" ht="12.75" hidden="false" customHeight="false" outlineLevel="0" collapsed="false">
      <c r="A84" s="70" t="n">
        <v>11</v>
      </c>
      <c r="B84" s="81" t="s">
        <v>96</v>
      </c>
      <c r="C84" s="81" t="n">
        <f aca="false">C85+C86</f>
        <v>1946</v>
      </c>
      <c r="D84" s="82" t="n">
        <f aca="false">D85+D86</f>
        <v>1946</v>
      </c>
      <c r="E84" s="82" t="n">
        <f aca="false">E85+E86</f>
        <v>1946</v>
      </c>
      <c r="F84" s="49" t="n">
        <f aca="false">E84/C84*100</f>
        <v>100</v>
      </c>
      <c r="G84" s="49" t="n">
        <f aca="false">E84/D84*100</f>
        <v>100</v>
      </c>
    </row>
    <row r="85" customFormat="false" ht="24.75" hidden="false" customHeight="true" outlineLevel="0" collapsed="false">
      <c r="A85" s="10"/>
      <c r="B85" s="64" t="s">
        <v>97</v>
      </c>
      <c r="C85" s="69" t="n">
        <v>1384</v>
      </c>
      <c r="D85" s="43" t="n">
        <v>1384</v>
      </c>
      <c r="E85" s="43" t="n">
        <v>1384</v>
      </c>
      <c r="F85" s="32" t="n">
        <f aca="false">E85/C85*100</f>
        <v>100</v>
      </c>
      <c r="G85" s="32" t="n">
        <f aca="false">E85/D85*100</f>
        <v>100</v>
      </c>
    </row>
    <row r="86" customFormat="false" ht="24.75" hidden="false" customHeight="true" outlineLevel="0" collapsed="false">
      <c r="A86" s="14"/>
      <c r="B86" s="64" t="s">
        <v>98</v>
      </c>
      <c r="C86" s="69" t="n">
        <v>562</v>
      </c>
      <c r="D86" s="43" t="n">
        <v>562</v>
      </c>
      <c r="E86" s="43" t="n">
        <v>562</v>
      </c>
      <c r="F86" s="32" t="n">
        <f aca="false">E86/C86*100</f>
        <v>100</v>
      </c>
      <c r="G86" s="32" t="n">
        <f aca="false">E86/D86*100</f>
        <v>100</v>
      </c>
    </row>
    <row r="87" customFormat="false" ht="12.75" hidden="false" customHeight="false" outlineLevel="0" collapsed="false">
      <c r="A87" s="14"/>
      <c r="B87" s="83" t="s">
        <v>99</v>
      </c>
      <c r="C87" s="83" t="n">
        <f aca="false">C13+C27+C31+C36+C47+C48+C56+C62+C67+C84+C25</f>
        <v>939712</v>
      </c>
      <c r="D87" s="84" t="n">
        <f aca="false">D13+D27+D31+D36+D47+D48+D56+D62+D67+D84+D25</f>
        <v>705172</v>
      </c>
      <c r="E87" s="84" t="n">
        <f aca="false">E13+E27+E31+E36+E47+E48+E56+E62+E67+E84+E25</f>
        <v>658986.9</v>
      </c>
      <c r="F87" s="55" t="n">
        <f aca="false">E87/C87*100</f>
        <v>70.1264749199755</v>
      </c>
      <c r="G87" s="55" t="n">
        <f aca="false">E87/D87*100</f>
        <v>93.4505198731657</v>
      </c>
    </row>
    <row r="88" customFormat="false" ht="12.75" hidden="false" customHeight="false" outlineLevel="0" collapsed="false">
      <c r="A88" s="10"/>
      <c r="B88" s="65"/>
      <c r="C88" s="31"/>
      <c r="D88" s="32"/>
      <c r="E88" s="32"/>
      <c r="F88" s="31"/>
      <c r="G88" s="31"/>
    </row>
    <row r="89" customFormat="false" ht="12.75" hidden="false" customHeight="false" outlineLevel="0" collapsed="false">
      <c r="A89" s="14"/>
      <c r="B89" s="65" t="s">
        <v>100</v>
      </c>
      <c r="C89" s="31"/>
      <c r="D89" s="32"/>
      <c r="E89" s="32"/>
      <c r="F89" s="32"/>
      <c r="G89" s="31"/>
    </row>
    <row r="90" customFormat="false" ht="12.75" hidden="false" customHeight="false" outlineLevel="0" collapsed="false">
      <c r="A90" s="14"/>
      <c r="B90" s="65" t="s">
        <v>101</v>
      </c>
      <c r="C90" s="31"/>
      <c r="D90" s="32"/>
      <c r="E90" s="32" t="n">
        <v>247917.2</v>
      </c>
      <c r="F90" s="32"/>
      <c r="G90" s="31"/>
    </row>
    <row r="91" customFormat="false" ht="12.75" hidden="false" customHeight="false" outlineLevel="0" collapsed="false">
      <c r="A91" s="14"/>
      <c r="B91" s="65" t="s">
        <v>102</v>
      </c>
      <c r="C91" s="31"/>
      <c r="D91" s="32"/>
      <c r="E91" s="32" t="n">
        <v>-113836</v>
      </c>
      <c r="F91" s="32"/>
      <c r="G91" s="31"/>
      <c r="K91" s="85"/>
      <c r="L91" s="85"/>
      <c r="M91" s="86"/>
      <c r="N91" s="87"/>
      <c r="O91" s="86"/>
      <c r="P91" s="86"/>
      <c r="Q91" s="86"/>
      <c r="R91" s="86"/>
      <c r="S91" s="86"/>
      <c r="T91" s="86"/>
      <c r="U91" s="86"/>
      <c r="V91" s="86"/>
      <c r="W91" s="86"/>
    </row>
    <row r="92" customFormat="false" ht="12.75" hidden="false" customHeight="false" outlineLevel="0" collapsed="false">
      <c r="A92" s="14"/>
      <c r="B92" s="65" t="s">
        <v>103</v>
      </c>
      <c r="D92" s="88"/>
      <c r="E92" s="32" t="n">
        <v>636.1</v>
      </c>
      <c r="G92" s="31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</row>
    <row r="93" customFormat="false" ht="25.5" hidden="false" customHeight="false" outlineLevel="0" collapsed="false">
      <c r="A93" s="14"/>
      <c r="B93" s="89" t="s">
        <v>104</v>
      </c>
      <c r="C93" s="31"/>
      <c r="D93" s="32"/>
      <c r="E93" s="32" t="n">
        <v>15.5</v>
      </c>
      <c r="F93" s="32"/>
      <c r="G93" s="31"/>
    </row>
    <row r="94" customFormat="false" ht="12.75" hidden="false" customHeight="false" outlineLevel="0" collapsed="false">
      <c r="A94" s="14"/>
      <c r="B94" s="65" t="s">
        <v>105</v>
      </c>
      <c r="C94" s="37"/>
      <c r="D94" s="67"/>
      <c r="E94" s="67" t="n">
        <v>25401.9</v>
      </c>
      <c r="F94" s="32"/>
      <c r="G94" s="37"/>
    </row>
    <row r="95" customFormat="false" ht="25.5" hidden="false" customHeight="true" outlineLevel="0" collapsed="false">
      <c r="A95" s="14"/>
      <c r="B95" s="60" t="s">
        <v>106</v>
      </c>
      <c r="C95" s="37"/>
      <c r="D95" s="67"/>
      <c r="E95" s="67" t="n">
        <v>14905</v>
      </c>
      <c r="F95" s="32"/>
      <c r="G95" s="37"/>
    </row>
    <row r="96" customFormat="false" ht="25.5" hidden="false" customHeight="false" outlineLevel="0" collapsed="false">
      <c r="A96" s="14"/>
      <c r="B96" s="60" t="s">
        <v>107</v>
      </c>
      <c r="C96" s="37"/>
      <c r="D96" s="67"/>
      <c r="E96" s="67" t="n">
        <v>1793.4</v>
      </c>
      <c r="F96" s="32"/>
      <c r="G96" s="37"/>
    </row>
    <row r="97" customFormat="false" ht="25.5" hidden="false" customHeight="true" outlineLevel="0" collapsed="false">
      <c r="A97" s="14"/>
      <c r="B97" s="60" t="s">
        <v>108</v>
      </c>
      <c r="C97" s="37"/>
      <c r="D97" s="67"/>
      <c r="E97" s="67" t="n">
        <v>4000</v>
      </c>
      <c r="F97" s="32"/>
      <c r="G97" s="37"/>
    </row>
    <row r="98" customFormat="false" ht="12.75" hidden="false" customHeight="false" outlineLevel="0" collapsed="false">
      <c r="A98" s="17"/>
      <c r="B98" s="90" t="s">
        <v>109</v>
      </c>
      <c r="C98" s="91"/>
      <c r="D98" s="49"/>
      <c r="E98" s="49" t="n">
        <f aca="false">E87+E90+E92+E91+E93+E94+E95+E96+E97</f>
        <v>839820</v>
      </c>
      <c r="F98" s="32"/>
      <c r="G98" s="37"/>
    </row>
    <row r="99" customFormat="false" ht="12.75" hidden="false" customHeight="false" outlineLevel="0" collapsed="false">
      <c r="A99" s="92"/>
      <c r="B99" s="93"/>
      <c r="C99" s="93"/>
      <c r="D99" s="94"/>
      <c r="E99" s="94"/>
      <c r="F99" s="87"/>
      <c r="G99" s="95"/>
    </row>
    <row r="100" customFormat="false" ht="12.75" hidden="false" customHeight="false" outlineLevel="0" collapsed="false">
      <c r="A100" s="92"/>
      <c r="B100" s="93"/>
      <c r="C100" s="93"/>
      <c r="D100" s="94"/>
      <c r="E100" s="94"/>
      <c r="F100" s="87"/>
      <c r="G100" s="95"/>
    </row>
    <row r="101" customFormat="false" ht="27.75" hidden="false" customHeight="true" outlineLevel="0" collapsed="false">
      <c r="A101" s="96"/>
      <c r="B101" s="95"/>
      <c r="C101" s="95"/>
      <c r="D101" s="95"/>
      <c r="E101" s="95"/>
      <c r="F101" s="95"/>
      <c r="G101" s="95"/>
    </row>
    <row r="102" customFormat="false" ht="25.5" hidden="false" customHeight="false" outlineLevel="0" collapsed="false">
      <c r="A102" s="96"/>
      <c r="B102" s="97" t="s">
        <v>110</v>
      </c>
      <c r="C102" s="95"/>
      <c r="D102" s="95"/>
      <c r="E102" s="95"/>
      <c r="F102" s="95"/>
    </row>
    <row r="103" customFormat="false" ht="12.75" hidden="false" customHeight="false" outlineLevel="0" collapsed="false">
      <c r="A103" s="96"/>
      <c r="B103" s="95"/>
      <c r="C103" s="95"/>
      <c r="D103" s="95"/>
      <c r="E103" s="95"/>
      <c r="F103" s="95"/>
      <c r="G103" s="95"/>
    </row>
    <row r="104" customFormat="false" ht="12.75" hidden="false" customHeight="false" outlineLevel="0" collapsed="false">
      <c r="A104" s="96"/>
      <c r="B104" s="95"/>
      <c r="C104" s="95"/>
      <c r="D104" s="95"/>
      <c r="E104" s="95"/>
      <c r="F104" s="95"/>
      <c r="G104" s="95"/>
    </row>
    <row r="105" customFormat="false" ht="12.75" hidden="false" customHeight="false" outlineLevel="0" collapsed="false">
      <c r="B105" s="95"/>
      <c r="C105" s="95"/>
      <c r="D105" s="95"/>
      <c r="E105" s="95"/>
      <c r="F105" s="95"/>
      <c r="G105" s="95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</row>
    <row r="107" customFormat="false" ht="12.75" hidden="false" customHeight="false" outlineLevel="0" collapsed="false">
      <c r="B107" s="95"/>
      <c r="C107" s="95"/>
      <c r="D107" s="95"/>
      <c r="E107" s="95"/>
      <c r="F107" s="95"/>
      <c r="G107" s="95"/>
    </row>
    <row r="108" customFormat="false" ht="18" hidden="false" customHeight="false" outlineLevel="0" collapsed="false">
      <c r="B108" s="98"/>
      <c r="C108" s="85"/>
      <c r="D108" s="85"/>
      <c r="E108" s="85"/>
      <c r="F108" s="85"/>
      <c r="G108" s="85"/>
    </row>
    <row r="109" customFormat="false" ht="18" hidden="false" customHeight="false" outlineLevel="0" collapsed="false">
      <c r="B109" s="99"/>
      <c r="C109" s="100"/>
      <c r="D109" s="100"/>
      <c r="E109" s="100"/>
      <c r="F109" s="100"/>
      <c r="G109" s="100"/>
    </row>
    <row r="110" customFormat="false" ht="18" hidden="false" customHeight="false" outlineLevel="0" collapsed="false">
      <c r="B110" s="99"/>
      <c r="C110" s="100"/>
      <c r="D110" s="100"/>
      <c r="E110" s="100"/>
      <c r="F110" s="100"/>
      <c r="G110" s="100"/>
    </row>
    <row r="111" customFormat="false" ht="18" hidden="false" customHeight="false" outlineLevel="0" collapsed="false">
      <c r="B111" s="99"/>
      <c r="C111" s="99"/>
      <c r="D111" s="99"/>
      <c r="E111" s="99"/>
    </row>
    <row r="112" customFormat="false" ht="18" hidden="false" customHeight="false" outlineLevel="0" collapsed="false">
      <c r="B112" s="99"/>
      <c r="C112" s="99"/>
      <c r="D112" s="99"/>
      <c r="E112" s="99"/>
    </row>
    <row r="113" customFormat="false" ht="18" hidden="false" customHeight="false" outlineLevel="0" collapsed="false">
      <c r="B113" s="99"/>
      <c r="C113" s="99"/>
      <c r="D113" s="99"/>
      <c r="E113" s="99"/>
    </row>
    <row r="114" customFormat="false" ht="18" hidden="false" customHeight="false" outlineLevel="0" collapsed="false">
      <c r="B114" s="99"/>
      <c r="C114" s="99"/>
      <c r="D114" s="99"/>
      <c r="E114" s="99"/>
    </row>
    <row r="115" customFormat="false" ht="18" hidden="false" customHeight="false" outlineLevel="0" collapsed="false">
      <c r="B115" s="99"/>
      <c r="C115" s="99"/>
      <c r="D115" s="99"/>
      <c r="E115" s="99"/>
    </row>
    <row r="116" customFormat="false" ht="18" hidden="false" customHeight="false" outlineLevel="0" collapsed="false">
      <c r="B116" s="99"/>
      <c r="C116" s="99"/>
      <c r="D116" s="99"/>
      <c r="E116" s="99"/>
    </row>
  </sheetData>
  <mergeCells count="8">
    <mergeCell ref="A6:G6"/>
    <mergeCell ref="A7:G7"/>
    <mergeCell ref="B8:E8"/>
    <mergeCell ref="C73:C74"/>
    <mergeCell ref="D73:D74"/>
    <mergeCell ref="E73:E74"/>
    <mergeCell ref="F73:F74"/>
    <mergeCell ref="G73:G74"/>
  </mergeCells>
  <printOptions headings="false" gridLines="false" gridLinesSet="true" horizontalCentered="false" verticalCentered="false"/>
  <pageMargins left="0.329861111111111" right="0" top="0.472222222222222" bottom="0.6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/>
      <c r="B1" s="85"/>
      <c r="C1" s="85"/>
      <c r="D1" s="85"/>
      <c r="E1" s="87"/>
      <c r="F1" s="87"/>
    </row>
    <row r="2" customFormat="false" ht="12.75" hidden="false" customHeight="true" outlineLevel="0" collapsed="false">
      <c r="A2" s="95"/>
      <c r="B2" s="85"/>
      <c r="C2" s="85"/>
      <c r="D2" s="85"/>
      <c r="E2" s="87"/>
      <c r="F2" s="87"/>
    </row>
    <row r="3" customFormat="false" ht="12.75" hidden="false" customHeight="false" outlineLevel="0" collapsed="false">
      <c r="A3" s="101"/>
      <c r="B3" s="85"/>
      <c r="C3" s="85"/>
      <c r="D3" s="85"/>
      <c r="E3" s="87"/>
      <c r="F3" s="87"/>
    </row>
    <row r="4" customFormat="false" ht="12.75" hidden="false" customHeight="false" outlineLevel="0" collapsed="false">
      <c r="A4" s="95"/>
      <c r="B4" s="85"/>
      <c r="C4" s="85"/>
      <c r="D4" s="85"/>
      <c r="E4" s="87"/>
      <c r="F4" s="87"/>
    </row>
    <row r="5" customFormat="false" ht="12.75" hidden="false" customHeight="false" outlineLevel="0" collapsed="false">
      <c r="A5" s="102"/>
      <c r="B5" s="103"/>
      <c r="C5" s="103"/>
      <c r="D5" s="103"/>
      <c r="E5" s="104"/>
      <c r="F5" s="104"/>
    </row>
    <row r="6" customFormat="false" ht="12.75" hidden="false" customHeight="false" outlineLevel="0" collapsed="false">
      <c r="A6" s="95"/>
      <c r="B6" s="85"/>
      <c r="C6" s="85"/>
      <c r="D6" s="85"/>
      <c r="E6" s="87"/>
      <c r="F6" s="87"/>
    </row>
    <row r="7" customFormat="false" ht="12.75" hidden="false" customHeight="false" outlineLevel="0" collapsed="false">
      <c r="A7" s="101"/>
      <c r="B7" s="85"/>
      <c r="C7" s="85"/>
      <c r="D7" s="85"/>
      <c r="E7" s="87"/>
      <c r="F7" s="87"/>
    </row>
    <row r="8" customFormat="false" ht="12.75" hidden="false" customHeight="false" outlineLevel="0" collapsed="false">
      <c r="A8" s="95"/>
      <c r="B8" s="85"/>
      <c r="C8" s="85"/>
      <c r="D8" s="85"/>
      <c r="E8" s="87"/>
      <c r="F8" s="87"/>
    </row>
    <row r="9" customFormat="false" ht="12.75" hidden="false" customHeight="false" outlineLevel="0" collapsed="false">
      <c r="A9" s="95"/>
      <c r="B9" s="85"/>
      <c r="C9" s="85"/>
      <c r="D9" s="85"/>
      <c r="E9" s="87"/>
      <c r="F9" s="87"/>
    </row>
    <row r="10" customFormat="false" ht="12.75" hidden="false" customHeight="false" outlineLevel="0" collapsed="false">
      <c r="A10" s="103"/>
      <c r="B10" s="103"/>
      <c r="C10" s="103"/>
      <c r="D10" s="103"/>
      <c r="E10" s="104"/>
      <c r="F10" s="104"/>
    </row>
    <row r="11" customFormat="false" ht="12.75" hidden="false" customHeight="false" outlineLevel="0" collapsed="false">
      <c r="A11" s="95"/>
      <c r="B11" s="85"/>
      <c r="C11" s="85"/>
      <c r="D11" s="85"/>
      <c r="E11" s="87"/>
      <c r="F11" s="87"/>
    </row>
    <row r="12" customFormat="false" ht="12.75" hidden="false" customHeight="false" outlineLevel="0" collapsed="false">
      <c r="A12" s="101"/>
      <c r="B12" s="85"/>
      <c r="C12" s="85"/>
      <c r="D12" s="85"/>
      <c r="E12" s="87"/>
      <c r="F12" s="87"/>
    </row>
    <row r="13" customFormat="false" ht="12.75" hidden="false" customHeight="false" outlineLevel="0" collapsed="false">
      <c r="A13" s="95"/>
      <c r="B13" s="85"/>
      <c r="C13" s="85"/>
      <c r="D13" s="85"/>
      <c r="E13" s="87"/>
      <c r="F13" s="87"/>
    </row>
    <row r="14" customFormat="false" ht="12.75" hidden="false" customHeight="false" outlineLevel="0" collapsed="false">
      <c r="A14" s="103"/>
      <c r="B14" s="103"/>
      <c r="C14" s="103"/>
      <c r="D14" s="103"/>
      <c r="E14" s="104"/>
      <c r="F14" s="104"/>
    </row>
    <row r="15" customFormat="false" ht="12.75" hidden="false" customHeight="false" outlineLevel="0" collapsed="false">
      <c r="A15" s="95"/>
      <c r="B15" s="85"/>
      <c r="C15" s="85"/>
      <c r="D15" s="85"/>
      <c r="E15" s="87"/>
      <c r="F15" s="87"/>
    </row>
    <row r="16" customFormat="false" ht="12.75" hidden="false" customHeight="false" outlineLevel="0" collapsed="false">
      <c r="A16" s="101"/>
      <c r="B16" s="85"/>
      <c r="C16" s="85"/>
      <c r="D16" s="85"/>
      <c r="E16" s="87"/>
      <c r="F16" s="87"/>
    </row>
    <row r="17" customFormat="false" ht="12.75" hidden="false" customHeight="false" outlineLevel="0" collapsed="false">
      <c r="A17" s="101"/>
      <c r="B17" s="85"/>
      <c r="C17" s="85"/>
      <c r="D17" s="85"/>
      <c r="E17" s="87"/>
      <c r="F17" s="87"/>
    </row>
    <row r="18" customFormat="false" ht="12.75" hidden="false" customHeight="false" outlineLevel="0" collapsed="false">
      <c r="A18" s="101"/>
      <c r="B18" s="85"/>
      <c r="C18" s="85"/>
      <c r="D18" s="85"/>
      <c r="E18" s="87"/>
      <c r="F18" s="87"/>
    </row>
    <row r="19" customFormat="false" ht="12.75" hidden="false" customHeight="false" outlineLevel="0" collapsed="false">
      <c r="A19" s="101"/>
      <c r="B19" s="85"/>
      <c r="C19" s="85"/>
      <c r="D19" s="85"/>
      <c r="E19" s="87"/>
      <c r="F19" s="87"/>
    </row>
    <row r="20" customFormat="false" ht="12.75" hidden="false" customHeight="false" outlineLevel="0" collapsed="false">
      <c r="A20" s="101"/>
      <c r="B20" s="85"/>
      <c r="C20" s="85"/>
      <c r="D20" s="85"/>
      <c r="E20" s="87"/>
      <c r="F20" s="87"/>
    </row>
    <row r="21" customFormat="false" ht="12.75" hidden="false" customHeight="false" outlineLevel="0" collapsed="false">
      <c r="A21" s="101"/>
      <c r="B21" s="85"/>
      <c r="C21" s="85"/>
      <c r="D21" s="85"/>
      <c r="E21" s="87"/>
      <c r="F21" s="87"/>
    </row>
    <row r="22" customFormat="false" ht="12.75" hidden="false" customHeight="false" outlineLevel="0" collapsed="false">
      <c r="A22" s="101"/>
      <c r="B22" s="85"/>
      <c r="C22" s="85"/>
      <c r="D22" s="85"/>
      <c r="E22" s="87"/>
      <c r="F22" s="87"/>
    </row>
    <row r="23" customFormat="false" ht="12.75" hidden="false" customHeight="false" outlineLevel="0" collapsed="false">
      <c r="A23" s="101"/>
      <c r="B23" s="85"/>
      <c r="C23" s="85"/>
      <c r="D23" s="85"/>
      <c r="E23" s="87"/>
      <c r="F23" s="87"/>
    </row>
    <row r="24" customFormat="false" ht="12.75" hidden="false" customHeight="false" outlineLevel="0" collapsed="false">
      <c r="A24" s="101"/>
      <c r="B24" s="85"/>
      <c r="C24" s="85"/>
      <c r="D24" s="85"/>
      <c r="E24" s="87"/>
      <c r="F24" s="87"/>
    </row>
    <row r="25" customFormat="false" ht="12.75" hidden="false" customHeight="false" outlineLevel="0" collapsed="false">
      <c r="A25" s="101"/>
      <c r="B25" s="85"/>
      <c r="C25" s="85"/>
      <c r="D25" s="85"/>
      <c r="E25" s="87"/>
      <c r="F25" s="87"/>
    </row>
    <row r="26" customFormat="false" ht="12.75" hidden="false" customHeight="false" outlineLevel="0" collapsed="false">
      <c r="A26" s="101"/>
      <c r="B26" s="85"/>
      <c r="C26" s="85"/>
      <c r="D26" s="85"/>
      <c r="E26" s="87"/>
      <c r="F26" s="87"/>
    </row>
    <row r="27" customFormat="false" ht="12.75" hidden="false" customHeight="false" outlineLevel="0" collapsed="false">
      <c r="A27" s="101"/>
      <c r="B27" s="85"/>
      <c r="C27" s="85"/>
      <c r="D27" s="85"/>
      <c r="E27" s="87"/>
      <c r="F27" s="87"/>
    </row>
    <row r="28" customFormat="false" ht="12.75" hidden="false" customHeight="false" outlineLevel="0" collapsed="false">
      <c r="A28" s="101"/>
      <c r="B28" s="85"/>
      <c r="C28" s="85"/>
      <c r="D28" s="85"/>
      <c r="E28" s="87"/>
      <c r="F28" s="87"/>
    </row>
    <row r="29" customFormat="false" ht="12.75" hidden="false" customHeight="false" outlineLevel="0" collapsed="false">
      <c r="A29" s="101"/>
      <c r="B29" s="85"/>
      <c r="C29" s="85"/>
      <c r="D29" s="85"/>
      <c r="E29" s="87"/>
      <c r="F29" s="87"/>
    </row>
    <row r="30" customFormat="false" ht="12.75" hidden="false" customHeight="false" outlineLevel="0" collapsed="false">
      <c r="A30" s="95"/>
      <c r="B30" s="85"/>
      <c r="C30" s="85"/>
      <c r="D30" s="85"/>
      <c r="E30" s="87"/>
      <c r="F30" s="87"/>
    </row>
    <row r="31" customFormat="false" ht="12.75" hidden="false" customHeight="false" outlineLevel="0" collapsed="false">
      <c r="A31" s="103"/>
      <c r="B31" s="103"/>
      <c r="C31" s="103"/>
      <c r="D31" s="103"/>
      <c r="E31" s="104"/>
      <c r="F31" s="104"/>
    </row>
    <row r="32" customFormat="false" ht="12.75" hidden="false" customHeight="false" outlineLevel="0" collapsed="false">
      <c r="A32" s="95"/>
      <c r="B32" s="85"/>
      <c r="C32" s="85"/>
      <c r="D32" s="85"/>
      <c r="E32" s="85"/>
      <c r="F32" s="85"/>
    </row>
    <row r="33" customFormat="false" ht="12.75" hidden="false" customHeight="false" outlineLevel="0" collapsed="false">
      <c r="A33" s="95"/>
      <c r="B33" s="85"/>
      <c r="C33" s="85"/>
      <c r="D33" s="85"/>
      <c r="E33" s="87"/>
      <c r="F33" s="85"/>
    </row>
    <row r="34" customFormat="false" ht="12.75" hidden="false" customHeight="false" outlineLevel="0" collapsed="false">
      <c r="A34" s="95"/>
      <c r="B34" s="85"/>
      <c r="C34" s="85"/>
      <c r="D34" s="85"/>
      <c r="E34" s="87"/>
      <c r="F34" s="85"/>
    </row>
    <row r="35" customFormat="false" ht="12.75" hidden="false" customHeight="false" outlineLevel="0" collapsed="false">
      <c r="A35" s="95"/>
      <c r="B35" s="85"/>
      <c r="C35" s="85"/>
      <c r="D35" s="85"/>
      <c r="E35" s="87"/>
      <c r="F35" s="85"/>
    </row>
    <row r="36" customFormat="false" ht="12.75" hidden="false" customHeight="false" outlineLevel="0" collapsed="false">
      <c r="A36" s="95"/>
      <c r="B36" s="85"/>
      <c r="C36" s="85"/>
      <c r="D36" s="85"/>
      <c r="E36" s="87"/>
      <c r="F36" s="85"/>
    </row>
    <row r="37" customFormat="false" ht="12.75" hidden="false" customHeight="false" outlineLevel="0" collapsed="false">
      <c r="A37" s="95"/>
      <c r="B37" s="85"/>
      <c r="C37" s="85"/>
      <c r="D37" s="85"/>
      <c r="E37" s="87"/>
      <c r="F37" s="85"/>
    </row>
    <row r="38" customFormat="false" ht="12.75" hidden="false" customHeight="false" outlineLevel="0" collapsed="false">
      <c r="A38" s="95"/>
      <c r="B38" s="95"/>
      <c r="C38" s="95"/>
      <c r="D38" s="95"/>
      <c r="E38" s="87"/>
      <c r="F38" s="95"/>
    </row>
    <row r="39" customFormat="false" ht="12.75" hidden="false" customHeight="false" outlineLevel="0" collapsed="false">
      <c r="A39" s="95"/>
      <c r="B39" s="95"/>
      <c r="C39" s="95"/>
      <c r="D39" s="95"/>
      <c r="E39" s="87"/>
      <c r="F39" s="95"/>
    </row>
    <row r="40" customFormat="false" ht="12.75" hidden="false" customHeight="false" outlineLevel="0" collapsed="false">
      <c r="A40" s="95"/>
      <c r="B40" s="95"/>
      <c r="C40" s="95"/>
      <c r="D40" s="95"/>
      <c r="E40" s="87"/>
      <c r="F40" s="95"/>
    </row>
    <row r="41" customFormat="false" ht="12.75" hidden="false" customHeight="false" outlineLevel="0" collapsed="false">
      <c r="A41" s="95"/>
      <c r="B41" s="95"/>
      <c r="C41" s="95"/>
      <c r="D41" s="95"/>
      <c r="E41" s="87"/>
      <c r="F41" s="95"/>
    </row>
    <row r="42" customFormat="false" ht="12.75" hidden="false" customHeight="false" outlineLevel="0" collapsed="false">
      <c r="A42" s="95"/>
      <c r="B42" s="95"/>
      <c r="C42" s="95"/>
      <c r="D42" s="95"/>
      <c r="E42" s="87"/>
      <c r="F42" s="95"/>
    </row>
    <row r="43" customFormat="false" ht="12.75" hidden="false" customHeight="false" outlineLevel="0" collapsed="false">
      <c r="A43" s="95"/>
      <c r="B43" s="95"/>
      <c r="C43" s="95"/>
      <c r="D43" s="95"/>
      <c r="E43" s="87"/>
      <c r="F43" s="95"/>
    </row>
    <row r="44" customFormat="false" ht="12.75" hidden="false" customHeight="false" outlineLevel="0" collapsed="false">
      <c r="A44" s="93"/>
      <c r="B44" s="93"/>
      <c r="C44" s="105"/>
      <c r="D44" s="93"/>
      <c r="E44" s="87"/>
      <c r="F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10:12Z</dcterms:created>
  <dc:creator>q</dc:creator>
  <dc:description/>
  <dc:language>en-US</dc:language>
  <cp:lastModifiedBy>1</cp:lastModifiedBy>
  <cp:lastPrinted>2005-12-05T02:40:59Z</cp:lastPrinted>
  <dcterms:modified xsi:type="dcterms:W3CDTF">2005-12-05T02:41:03Z</dcterms:modified>
  <cp:revision>0</cp:revision>
  <dc:subject/>
  <dc:title/>
</cp:coreProperties>
</file>